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3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75645.3172</v>
      </c>
      <c r="D19" s="19" t="n">
        <v>544295.62</v>
      </c>
      <c r="E19" s="19" t="n">
        <v>511626.64</v>
      </c>
      <c r="F19" s="20" t="n">
        <v>162802.06</v>
      </c>
      <c r="G19" s="21" t="n">
        <f aca="false">D19+D20-C19-F19-F20</f>
        <v>-394151.75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0603.36</v>
      </c>
      <c r="D21" s="20" t="n">
        <v>153668.24</v>
      </c>
      <c r="E21" s="20" t="n">
        <v>143901.44</v>
      </c>
      <c r="F21" s="20" t="n">
        <v>90822.45</v>
      </c>
      <c r="G21" s="21" t="n">
        <f aca="false">D21+D22-C21-F21-F22</f>
        <v>-128096.2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2001.05</v>
      </c>
      <c r="E22" s="18" t="n">
        <v>141119.32</v>
      </c>
      <c r="F22" s="18" t="n">
        <v>72339.7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46248.6772</v>
      </c>
      <c r="D24" s="26" t="n">
        <f aca="false">SUM(D19:D23)</f>
        <v>849964.91</v>
      </c>
      <c r="E24" s="26" t="n">
        <f aca="false">SUM(E19:E23)</f>
        <v>796647.4</v>
      </c>
      <c r="F24" s="26" t="n">
        <f aca="false">SUM(F19:F23)</f>
        <v>325964.24</v>
      </c>
      <c r="G24" s="26" t="n">
        <f aca="false">SUM(G19:G23)</f>
        <v>-522248.00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3861.98</v>
      </c>
      <c r="D30" s="20" t="n">
        <v>42317.15</v>
      </c>
      <c r="E30" s="20" t="n">
        <v>5367.16</v>
      </c>
      <c r="F30" s="20" t="n">
        <v>43861.98</v>
      </c>
      <c r="G30" s="20" t="n">
        <f aca="false">C30-E30-F30</f>
        <v>-5367.1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8687.43</v>
      </c>
      <c r="D31" s="20" t="n">
        <v>123909.1</v>
      </c>
      <c r="E31" s="20" t="n">
        <v>28261.44</v>
      </c>
      <c r="F31" s="20" t="n">
        <v>128687.43</v>
      </c>
      <c r="G31" s="20" t="n">
        <f aca="false">C31-E31-F31</f>
        <v>-28261.4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38031.98</v>
      </c>
      <c r="D32" s="20" t="n">
        <v>135790.61</v>
      </c>
      <c r="E32" s="20" t="n">
        <v>18748.95</v>
      </c>
      <c r="F32" s="20" t="n">
        <v>5833</v>
      </c>
      <c r="G32" s="20" t="n">
        <f aca="false">C32-E32-F32</f>
        <v>113450.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7036.2</v>
      </c>
      <c r="D33" s="20" t="n">
        <v>36457.17</v>
      </c>
      <c r="E33" s="20" t="n">
        <v>4923.73</v>
      </c>
      <c r="F33" s="20" t="n">
        <v>37036.2</v>
      </c>
      <c r="G33" s="20" t="n">
        <f aca="false">C33-E33-F33</f>
        <v>-4923.7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295.14</v>
      </c>
      <c r="D36" s="20" t="n">
        <v>15021.49</v>
      </c>
      <c r="E36" s="20" t="n">
        <v>2013.14</v>
      </c>
      <c r="F36" s="20" t="n">
        <v>15295.14</v>
      </c>
      <c r="G36" s="20" t="n">
        <f aca="false">C36-E36-F36</f>
        <v>-2013.1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030.88</v>
      </c>
      <c r="D37" s="20" t="n">
        <v>13776.05</v>
      </c>
      <c r="E37" s="20" t="n">
        <v>1192.47</v>
      </c>
      <c r="F37" s="20" t="n">
        <v>14030.88</v>
      </c>
      <c r="G37" s="20" t="n">
        <f aca="false">C37-E37-F37</f>
        <v>-1192.4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278.09</v>
      </c>
      <c r="D38" s="20" t="n">
        <v>19010.8</v>
      </c>
      <c r="E38" s="20" t="n">
        <v>5053.88</v>
      </c>
      <c r="F38" s="20" t="n">
        <v>20278.09</v>
      </c>
      <c r="G38" s="20" t="n">
        <f aca="false">C38-E38-F38</f>
        <v>-5053.8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3844.21</v>
      </c>
      <c r="D40" s="20" t="n">
        <v>84498.45</v>
      </c>
      <c r="E40" s="20" t="n">
        <v>3928.92</v>
      </c>
      <c r="F40" s="20" t="n">
        <v>83844.21</v>
      </c>
      <c r="G40" s="20" t="n">
        <f aca="false">C40-E40-F40</f>
        <v>-3928.9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0022.31</v>
      </c>
      <c r="D41" s="20" t="n">
        <v>40263.63</v>
      </c>
      <c r="E41" s="20" t="n">
        <v>1819.3</v>
      </c>
      <c r="F41" s="20" t="n">
        <v>40022.31</v>
      </c>
      <c r="G41" s="20" t="n">
        <f aca="false">C41-E41-F41</f>
        <v>-1819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6.41</v>
      </c>
      <c r="E42" s="20" t="n">
        <v>286.55</v>
      </c>
      <c r="F42" s="20" t="n">
        <v>0</v>
      </c>
      <c r="G42" s="20" t="n">
        <f aca="false">C42-E42-F42</f>
        <v>-286.5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21088.22</v>
      </c>
      <c r="D45" s="32" t="n">
        <f aca="false">SUM(D30:D44)</f>
        <v>511080.86</v>
      </c>
      <c r="E45" s="32" t="n">
        <f aca="false">SUM(E30:E44)</f>
        <v>71595.54</v>
      </c>
      <c r="F45" s="32" t="n">
        <f aca="false">SUM(F30:F44)</f>
        <v>388889.24</v>
      </c>
      <c r="G45" s="32" t="n">
        <f aca="false">SUM(G30:G44)</f>
        <v>60603.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4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1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87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83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7559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71053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07728.2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3324.8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4Z</dcterms:created>
  <dc:creator>Пользователь Windows</dc:creator>
  <dc:description/>
  <dc:language>en-US</dc:language>
  <cp:lastModifiedBy>Пользователь Windows</cp:lastModifiedBy>
  <dcterms:modified xsi:type="dcterms:W3CDTF">2017-03-29T21:25:34Z</dcterms:modified>
  <cp:revision>0</cp:revision>
  <dc:subject/>
  <dc:title/>
</cp:coreProperties>
</file>